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MUNICIPIO DE LEÓN
Estado Analítico de Ingresos
Del 01 de enero Al 31 de diciembre de 2018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s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1</xdr:col>
      <xdr:colOff>906480</xdr:colOff>
      <xdr:row>0</xdr:row>
      <xdr:rowOff>580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0"/>
          <a:ext cx="992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9.56"/>
    <col collapsed="false" customWidth="true" hidden="false" outlineLevel="0" max="3" min="3" style="0" width="10.88"/>
    <col collapsed="false" customWidth="true" hidden="false" outlineLevel="0" max="4" min="4" style="0" width="11.77"/>
    <col collapsed="false" customWidth="true" hidden="false" outlineLevel="0" max="5" min="5" style="0" width="14.33"/>
    <col collapsed="false" customWidth="true" hidden="false" outlineLevel="0" max="6" min="6" style="0" width="16.22"/>
    <col collapsed="false" customWidth="true" hidden="false" outlineLevel="0" max="7" min="7" style="0" width="14.88"/>
    <col collapsed="false" customWidth="true" hidden="false" outlineLevel="0" max="8" min="8" style="0" width="1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 t="s">
        <v>3</v>
      </c>
    </row>
    <row r="3" customFormat="false" ht="20.25" hidden="false" customHeight="false" outlineLevel="0" collapsed="false">
      <c r="A3" s="2"/>
      <c r="B3" s="2"/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4"/>
    </row>
    <row r="4" customFormat="false" ht="14.25" hidden="false" customHeight="false" outlineLevel="0" collapsed="false">
      <c r="A4" s="2"/>
      <c r="B4" s="2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</row>
    <row r="5" customFormat="false" ht="14.25" hidden="false" customHeight="false" outlineLevel="0" collapsed="false">
      <c r="A5" s="7" t="s">
        <v>15</v>
      </c>
      <c r="B5" s="8"/>
      <c r="C5" s="9" t="n">
        <v>1106994079</v>
      </c>
      <c r="D5" s="10" t="n">
        <v>0</v>
      </c>
      <c r="E5" s="11" t="n">
        <v>1106994079</v>
      </c>
      <c r="F5" s="10" t="n">
        <v>1104636027.76</v>
      </c>
      <c r="G5" s="10" t="n">
        <v>1104636027.76</v>
      </c>
      <c r="H5" s="10" t="n">
        <f aca="false">G5-C5</f>
        <v>-2358051.24000001</v>
      </c>
    </row>
    <row r="6" customFormat="false" ht="14.25" hidden="false" customHeight="false" outlineLevel="0" collapsed="false">
      <c r="A6" s="7" t="s">
        <v>16</v>
      </c>
      <c r="B6" s="8"/>
      <c r="C6" s="12" t="n">
        <v>0</v>
      </c>
      <c r="D6" s="12" t="n">
        <v>0</v>
      </c>
      <c r="E6" s="11"/>
      <c r="F6" s="12" t="n">
        <v>0</v>
      </c>
      <c r="G6" s="12" t="n">
        <v>0</v>
      </c>
      <c r="H6" s="12" t="n">
        <f aca="false">G6-C6</f>
        <v>0</v>
      </c>
    </row>
    <row r="7" customFormat="false" ht="14.25" hidden="false" customHeight="false" outlineLevel="0" collapsed="false">
      <c r="A7" s="7" t="s">
        <v>17</v>
      </c>
      <c r="B7" s="8"/>
      <c r="C7" s="13" t="n">
        <v>26226</v>
      </c>
      <c r="D7" s="12" t="n">
        <v>0</v>
      </c>
      <c r="E7" s="11" t="n">
        <v>26226</v>
      </c>
      <c r="F7" s="12" t="n">
        <v>31214.14</v>
      </c>
      <c r="G7" s="12" t="n">
        <v>31214.14</v>
      </c>
      <c r="H7" s="12" t="n">
        <f aca="false">G7-C7</f>
        <v>4988.14</v>
      </c>
    </row>
    <row r="8" customFormat="false" ht="14.25" hidden="false" customHeight="false" outlineLevel="0" collapsed="false">
      <c r="A8" s="7" t="s">
        <v>18</v>
      </c>
      <c r="B8" s="8"/>
      <c r="C8" s="13" t="n">
        <v>342050557</v>
      </c>
      <c r="D8" s="12" t="n">
        <v>7439851</v>
      </c>
      <c r="E8" s="11" t="n">
        <v>349490408</v>
      </c>
      <c r="F8" s="12" t="n">
        <v>363911277.57</v>
      </c>
      <c r="G8" s="12" t="n">
        <v>363911277.57</v>
      </c>
      <c r="H8" s="12" t="n">
        <f aca="false">G8-C8</f>
        <v>21860720.57</v>
      </c>
    </row>
    <row r="9" customFormat="false" ht="14.25" hidden="false" customHeight="false" outlineLevel="0" collapsed="false">
      <c r="A9" s="7" t="s">
        <v>19</v>
      </c>
      <c r="B9" s="8"/>
      <c r="C9" s="13" t="n">
        <v>87112077</v>
      </c>
      <c r="D9" s="12" t="n">
        <v>57143419</v>
      </c>
      <c r="E9" s="11" t="n">
        <v>144255496</v>
      </c>
      <c r="F9" s="12" t="n">
        <v>159397554.26</v>
      </c>
      <c r="G9" s="12" t="n">
        <v>159397554.26</v>
      </c>
      <c r="H9" s="12" t="n">
        <f aca="false">G9-C9</f>
        <v>72285477.26</v>
      </c>
    </row>
    <row r="10" customFormat="false" ht="14.25" hidden="false" customHeight="false" outlineLevel="0" collapsed="false">
      <c r="A10" s="14" t="n">
        <v>51</v>
      </c>
      <c r="B10" s="15" t="s">
        <v>20</v>
      </c>
      <c r="C10" s="13" t="n">
        <v>87112077</v>
      </c>
      <c r="D10" s="12" t="n">
        <v>57143419</v>
      </c>
      <c r="E10" s="11" t="n">
        <v>144255496</v>
      </c>
      <c r="F10" s="12" t="n">
        <v>159397554.26</v>
      </c>
      <c r="G10" s="12" t="n">
        <v>159397554.26</v>
      </c>
      <c r="H10" s="12" t="n">
        <f aca="false">G10-C10</f>
        <v>72285477.26</v>
      </c>
    </row>
    <row r="11" customFormat="false" ht="14.25" hidden="false" customHeight="false" outlineLevel="0" collapsed="false">
      <c r="A11" s="14" t="n">
        <v>52</v>
      </c>
      <c r="B11" s="15" t="s">
        <v>21</v>
      </c>
      <c r="C11" s="12" t="n">
        <v>0</v>
      </c>
      <c r="D11" s="12" t="n">
        <v>0</v>
      </c>
      <c r="E11" s="11"/>
      <c r="F11" s="12" t="n">
        <v>0</v>
      </c>
      <c r="G11" s="12" t="n">
        <v>0</v>
      </c>
      <c r="H11" s="12" t="n">
        <f aca="false">G11-C11</f>
        <v>0</v>
      </c>
    </row>
    <row r="12" customFormat="false" ht="14.25" hidden="false" customHeight="false" outlineLevel="0" collapsed="false">
      <c r="A12" s="7" t="s">
        <v>22</v>
      </c>
      <c r="B12" s="8"/>
      <c r="C12" s="13" t="n">
        <v>190181767</v>
      </c>
      <c r="D12" s="12" t="n">
        <v>36608081.34</v>
      </c>
      <c r="E12" s="11" t="n">
        <v>226789848.34</v>
      </c>
      <c r="F12" s="12" t="n">
        <v>247435508.82</v>
      </c>
      <c r="G12" s="12" t="n">
        <v>247435508.82</v>
      </c>
      <c r="H12" s="12" t="n">
        <f aca="false">G12-C12</f>
        <v>57253741.82</v>
      </c>
    </row>
    <row r="13" customFormat="false" ht="14.25" hidden="false" customHeight="false" outlineLevel="0" collapsed="false">
      <c r="A13" s="14" t="n">
        <v>61</v>
      </c>
      <c r="B13" s="15" t="s">
        <v>20</v>
      </c>
      <c r="C13" s="13" t="n">
        <v>190181767</v>
      </c>
      <c r="D13" s="12" t="n">
        <v>36608081.34</v>
      </c>
      <c r="E13" s="11" t="n">
        <v>226789848.34</v>
      </c>
      <c r="F13" s="12" t="n">
        <v>247435508.82</v>
      </c>
      <c r="G13" s="12" t="n">
        <v>247435508.82</v>
      </c>
      <c r="H13" s="12" t="n">
        <f aca="false">G13-C13</f>
        <v>57253741.82</v>
      </c>
    </row>
    <row r="14" customFormat="false" ht="14.25" hidden="false" customHeight="false" outlineLevel="0" collapsed="false">
      <c r="A14" s="14" t="n">
        <v>62</v>
      </c>
      <c r="B14" s="15" t="s">
        <v>2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G14-C14</f>
        <v>0</v>
      </c>
    </row>
    <row r="15" customFormat="false" ht="30" hidden="false" customHeight="false" outlineLevel="0" collapsed="false">
      <c r="A15" s="14"/>
      <c r="B15" s="16" t="s">
        <v>23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G15-C15</f>
        <v>0</v>
      </c>
    </row>
    <row r="16" customFormat="false" ht="14.25" hidden="false" customHeight="false" outlineLevel="0" collapsed="false">
      <c r="A16" s="7" t="s">
        <v>24</v>
      </c>
      <c r="B16" s="8"/>
      <c r="C16" s="12" t="n">
        <v>0</v>
      </c>
      <c r="D16" s="12" t="n">
        <v>0</v>
      </c>
      <c r="E16" s="12" t="n">
        <v>0</v>
      </c>
      <c r="F16" s="12"/>
      <c r="G16" s="12"/>
      <c r="H16" s="12" t="n">
        <f aca="false">G16-C16</f>
        <v>0</v>
      </c>
    </row>
    <row r="17" customFormat="false" ht="14.25" hidden="false" customHeight="false" outlineLevel="0" collapsed="false">
      <c r="A17" s="7" t="s">
        <v>25</v>
      </c>
      <c r="B17" s="8"/>
      <c r="C17" s="13" t="n">
        <v>3198218549</v>
      </c>
      <c r="D17" s="12" t="n">
        <v>1073503600.64</v>
      </c>
      <c r="E17" s="11" t="n">
        <v>4271722149.64</v>
      </c>
      <c r="F17" s="12" t="n">
        <v>4069990283.56</v>
      </c>
      <c r="G17" s="11" t="n">
        <v>4069990283.56</v>
      </c>
      <c r="H17" s="12" t="n">
        <f aca="false">G17-C17</f>
        <v>871771734.56</v>
      </c>
    </row>
    <row r="18" customFormat="false" ht="14.25" hidden="false" customHeight="false" outlineLevel="0" collapsed="false">
      <c r="A18" s="7" t="s">
        <v>26</v>
      </c>
      <c r="B18" s="8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G18-C18</f>
        <v>0</v>
      </c>
    </row>
    <row r="19" customFormat="false" ht="14.25" hidden="false" customHeight="false" outlineLevel="0" collapsed="false">
      <c r="A19" s="7" t="s">
        <v>27</v>
      </c>
      <c r="B19" s="8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G19-C19</f>
        <v>0</v>
      </c>
    </row>
    <row r="20" customFormat="false" ht="14.25" hidden="false" customHeight="false" outlineLevel="0" collapsed="false">
      <c r="A20" s="7"/>
      <c r="B20" s="8"/>
      <c r="C20" s="17"/>
      <c r="D20" s="17"/>
      <c r="E20" s="17"/>
      <c r="F20" s="17"/>
      <c r="G20" s="17"/>
      <c r="H20" s="17"/>
    </row>
    <row r="21" customFormat="false" ht="14.25" hidden="false" customHeight="false" outlineLevel="0" collapsed="false">
      <c r="A21" s="18"/>
      <c r="B21" s="19" t="s">
        <v>28</v>
      </c>
      <c r="C21" s="20" t="n">
        <f aca="false">C17+C19+C18+C16+C12+C9+C8+C7+C5</f>
        <v>4924583255</v>
      </c>
      <c r="D21" s="20" t="n">
        <f aca="false">D17+D19+D18+D16+D12+D9+D8+D7+D5</f>
        <v>1174694951.98</v>
      </c>
      <c r="E21" s="20" t="n">
        <f aca="false">E17+E19+E18+E16+E12+E9+E8+E7+E5</f>
        <v>6099278206.98</v>
      </c>
      <c r="F21" s="20" t="n">
        <f aca="false">F17+F19+F18+F16+F12+F9+F8+F7+F5</f>
        <v>5945401866.11</v>
      </c>
      <c r="G21" s="20" t="n">
        <f aca="false">G17+G19+G18+G16+G12+G9+G8+G7+G5</f>
        <v>5945401866.11</v>
      </c>
      <c r="H21" s="20" t="n">
        <f aca="false">H17+H19+H18+H16+H12+H9+H8+H7+H5</f>
        <v>1020818611.11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36:34Z</dcterms:created>
  <dc:creator>Claudia Elizabeth Casillas Villegas</dc:creator>
  <dc:description/>
  <dc:language>en-US</dc:language>
  <cp:lastModifiedBy>Claudia Elizabeth Casillas Villegas</cp:lastModifiedBy>
  <dcterms:modified xsi:type="dcterms:W3CDTF">2019-01-30T1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